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情况统计表" sheetId="1" state="visible" r:id="rId2"/>
    <sheet name="农村五保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第二季度枣庄市低保人数统计表</t>
    </r>
  </si>
  <si>
    <t xml:space="preserve">单  位</t>
  </si>
  <si>
    <t xml:space="preserve">农村低保人数</t>
  </si>
  <si>
    <t xml:space="preserve">城市低保人数</t>
  </si>
  <si>
    <t xml:space="preserve">城乡低保合计</t>
  </si>
  <si>
    <t xml:space="preserve">省属</t>
  </si>
  <si>
    <t xml:space="preserve">市属</t>
  </si>
  <si>
    <t xml:space="preserve">区属</t>
  </si>
  <si>
    <t xml:space="preserve">合计</t>
  </si>
  <si>
    <t xml:space="preserve">户数</t>
  </si>
  <si>
    <t xml:space="preserve">人数</t>
  </si>
  <si>
    <t xml:space="preserve">市中区</t>
  </si>
  <si>
    <t xml:space="preserve">薛城区</t>
  </si>
  <si>
    <t xml:space="preserve">峄城区</t>
  </si>
  <si>
    <t xml:space="preserve">台儿庄区</t>
  </si>
  <si>
    <t xml:space="preserve">山亭区</t>
  </si>
  <si>
    <t xml:space="preserve">高新区</t>
  </si>
  <si>
    <t xml:space="preserve">滕州市</t>
  </si>
  <si>
    <t xml:space="preserve">总计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第二季度农村五保对象基本情况统计表</t>
    </r>
  </si>
  <si>
    <t xml:space="preserve">单位</t>
  </si>
  <si>
    <t xml:space="preserve">集中</t>
  </si>
  <si>
    <t xml:space="preserve">分散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8.74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9.5"/>
    <col collapsed="false" customWidth="true" hidden="false" outlineLevel="0" max="13" min="13" style="0" width="8.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4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/>
      <c r="L2" s="2" t="s">
        <v>4</v>
      </c>
      <c r="M2" s="2"/>
    </row>
    <row r="3" s="3" customFormat="true" ht="34.5" hidden="false" customHeight="true" outlineLevel="0" collapsed="false">
      <c r="A3" s="2"/>
      <c r="B3" s="2"/>
      <c r="C3" s="2"/>
      <c r="D3" s="2" t="s">
        <v>5</v>
      </c>
      <c r="E3" s="2"/>
      <c r="F3" s="2" t="s">
        <v>6</v>
      </c>
      <c r="G3" s="2"/>
      <c r="H3" s="2" t="s">
        <v>7</v>
      </c>
      <c r="I3" s="2"/>
      <c r="J3" s="2" t="s">
        <v>8</v>
      </c>
      <c r="K3" s="2"/>
      <c r="L3" s="2"/>
      <c r="M3" s="2"/>
    </row>
    <row r="4" s="3" customFormat="true" ht="34.5" hidden="false" customHeight="true" outlineLevel="0" collapsed="false">
      <c r="A4" s="2"/>
      <c r="B4" s="2" t="s">
        <v>9</v>
      </c>
      <c r="C4" s="2" t="s">
        <v>10</v>
      </c>
      <c r="D4" s="2" t="s">
        <v>9</v>
      </c>
      <c r="E4" s="2" t="s">
        <v>10</v>
      </c>
      <c r="F4" s="2" t="s">
        <v>9</v>
      </c>
      <c r="G4" s="2" t="s">
        <v>10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9</v>
      </c>
      <c r="M4" s="2" t="s">
        <v>10</v>
      </c>
    </row>
    <row r="5" customFormat="false" ht="34.5" hidden="false" customHeight="true" outlineLevel="0" collapsed="false">
      <c r="A5" s="4" t="s">
        <v>11</v>
      </c>
      <c r="B5" s="5" t="n">
        <v>5246</v>
      </c>
      <c r="C5" s="5" t="n">
        <v>8724</v>
      </c>
      <c r="D5" s="5" t="n">
        <v>295</v>
      </c>
      <c r="E5" s="5" t="n">
        <v>796</v>
      </c>
      <c r="F5" s="5" t="n">
        <v>4625</v>
      </c>
      <c r="G5" s="5" t="n">
        <v>11661</v>
      </c>
      <c r="H5" s="5" t="n">
        <v>2602</v>
      </c>
      <c r="I5" s="5" t="n">
        <v>5239</v>
      </c>
      <c r="J5" s="5" t="n">
        <v>7522</v>
      </c>
      <c r="K5" s="5" t="n">
        <v>17696</v>
      </c>
      <c r="L5" s="5" t="n">
        <v>12768</v>
      </c>
      <c r="M5" s="5" t="n">
        <v>26420</v>
      </c>
    </row>
    <row r="6" s="6" customFormat="true" ht="34.5" hidden="false" customHeight="true" outlineLevel="0" collapsed="false">
      <c r="A6" s="4" t="s">
        <v>12</v>
      </c>
      <c r="B6" s="5" t="n">
        <v>7635</v>
      </c>
      <c r="C6" s="5" t="n">
        <v>9456</v>
      </c>
      <c r="D6" s="5" t="n">
        <v>145</v>
      </c>
      <c r="E6" s="5" t="n">
        <v>255</v>
      </c>
      <c r="F6" s="5" t="n">
        <v>87</v>
      </c>
      <c r="G6" s="5" t="n">
        <v>175</v>
      </c>
      <c r="H6" s="5" t="n">
        <v>1455</v>
      </c>
      <c r="I6" s="5" t="n">
        <v>2475</v>
      </c>
      <c r="J6" s="5" t="n">
        <f aca="false">D6+F6+H6</f>
        <v>1687</v>
      </c>
      <c r="K6" s="5" t="n">
        <f aca="false">E6+G6+I6</f>
        <v>2905</v>
      </c>
      <c r="L6" s="5" t="n">
        <f aca="false">B6+J6</f>
        <v>9322</v>
      </c>
      <c r="M6" s="5" t="n">
        <f aca="false">C6+K6</f>
        <v>12361</v>
      </c>
    </row>
    <row r="7" customFormat="false" ht="34.5" hidden="false" customHeight="true" outlineLevel="0" collapsed="false">
      <c r="A7" s="4" t="s">
        <v>13</v>
      </c>
      <c r="B7" s="5" t="n">
        <v>12877</v>
      </c>
      <c r="C7" s="5" t="n">
        <v>15550</v>
      </c>
      <c r="D7" s="5" t="n">
        <v>0</v>
      </c>
      <c r="E7" s="5" t="n">
        <v>0</v>
      </c>
      <c r="F7" s="5" t="n">
        <v>804</v>
      </c>
      <c r="G7" s="5" t="n">
        <v>2381</v>
      </c>
      <c r="H7" s="5" t="n">
        <v>1134</v>
      </c>
      <c r="I7" s="5" t="n">
        <v>2770</v>
      </c>
      <c r="J7" s="5" t="n">
        <v>1938</v>
      </c>
      <c r="K7" s="5" t="n">
        <v>5151</v>
      </c>
      <c r="L7" s="5" t="n">
        <v>14812</v>
      </c>
      <c r="M7" s="5" t="n">
        <v>20686</v>
      </c>
    </row>
    <row r="8" customFormat="false" ht="34.5" hidden="false" customHeight="true" outlineLevel="0" collapsed="false">
      <c r="A8" s="4" t="s">
        <v>14</v>
      </c>
      <c r="B8" s="5" t="n">
        <v>6125</v>
      </c>
      <c r="C8" s="5" t="n">
        <v>12026</v>
      </c>
      <c r="D8" s="5"/>
      <c r="E8" s="5"/>
      <c r="F8" s="5" t="n">
        <v>59</v>
      </c>
      <c r="G8" s="5" t="n">
        <v>135</v>
      </c>
      <c r="H8" s="5" t="n">
        <v>764</v>
      </c>
      <c r="I8" s="5" t="n">
        <v>1679</v>
      </c>
      <c r="J8" s="5" t="n">
        <v>823</v>
      </c>
      <c r="K8" s="5" t="n">
        <v>1814</v>
      </c>
      <c r="L8" s="5" t="n">
        <v>6948</v>
      </c>
      <c r="M8" s="5" t="n">
        <v>13840</v>
      </c>
    </row>
    <row r="9" customFormat="false" ht="34.5" hidden="false" customHeight="true" outlineLevel="0" collapsed="false">
      <c r="A9" s="4" t="s">
        <v>15</v>
      </c>
      <c r="B9" s="5" t="n">
        <v>19527</v>
      </c>
      <c r="C9" s="5" t="n">
        <v>21548</v>
      </c>
      <c r="D9" s="5"/>
      <c r="E9" s="5"/>
      <c r="F9" s="5" t="n">
        <v>474</v>
      </c>
      <c r="G9" s="5" t="n">
        <v>1662</v>
      </c>
      <c r="H9" s="5" t="n">
        <v>1330</v>
      </c>
      <c r="I9" s="5" t="n">
        <v>4223</v>
      </c>
      <c r="J9" s="5" t="n">
        <v>1804</v>
      </c>
      <c r="K9" s="5" t="n">
        <v>5885</v>
      </c>
      <c r="L9" s="5" t="n">
        <v>21331</v>
      </c>
      <c r="M9" s="5" t="n">
        <v>27433</v>
      </c>
    </row>
    <row r="10" customFormat="false" ht="34.5" hidden="false" customHeight="true" outlineLevel="0" collapsed="false">
      <c r="A10" s="4" t="s">
        <v>16</v>
      </c>
      <c r="B10" s="5" t="n">
        <v>1521</v>
      </c>
      <c r="C10" s="5" t="n">
        <v>1941</v>
      </c>
      <c r="D10" s="5"/>
      <c r="E10" s="5"/>
      <c r="F10" s="5"/>
      <c r="G10" s="5"/>
      <c r="H10" s="5" t="n">
        <v>32</v>
      </c>
      <c r="I10" s="5" t="n">
        <v>54</v>
      </c>
      <c r="J10" s="5" t="n">
        <v>32</v>
      </c>
      <c r="K10" s="5" t="n">
        <v>54</v>
      </c>
      <c r="L10" s="5" t="n">
        <v>1553</v>
      </c>
      <c r="M10" s="5" t="n">
        <v>1995</v>
      </c>
    </row>
    <row r="11" customFormat="false" ht="34.5" hidden="false" customHeight="true" outlineLevel="0" collapsed="false">
      <c r="A11" s="4" t="s">
        <v>17</v>
      </c>
      <c r="B11" s="5" t="n">
        <v>43286</v>
      </c>
      <c r="C11" s="5" t="n">
        <v>58827</v>
      </c>
      <c r="D11" s="5" t="n">
        <v>166</v>
      </c>
      <c r="E11" s="5" t="n">
        <v>273</v>
      </c>
      <c r="F11" s="5" t="n">
        <v>78</v>
      </c>
      <c r="G11" s="5" t="n">
        <v>237</v>
      </c>
      <c r="H11" s="5" t="n">
        <v>3776</v>
      </c>
      <c r="I11" s="5" t="n">
        <v>8400</v>
      </c>
      <c r="J11" s="5" t="n">
        <f aca="false">D11+F11+H11</f>
        <v>4020</v>
      </c>
      <c r="K11" s="5" t="n">
        <f aca="false">E11+G11+I11</f>
        <v>8910</v>
      </c>
      <c r="L11" s="5" t="n">
        <f aca="false">B11+J11</f>
        <v>47306</v>
      </c>
      <c r="M11" s="5" t="n">
        <f aca="false">C11+K11</f>
        <v>67737</v>
      </c>
    </row>
    <row r="12" customFormat="false" ht="34.5" hidden="false" customHeight="true" outlineLevel="0" collapsed="false">
      <c r="A12" s="7" t="s">
        <v>18</v>
      </c>
      <c r="B12" s="5" t="n">
        <f aca="false">SUM(B5:B11)</f>
        <v>96217</v>
      </c>
      <c r="C12" s="5" t="n">
        <f aca="false">SUM(C5:C11)</f>
        <v>128072</v>
      </c>
      <c r="D12" s="5" t="n">
        <f aca="false">SUM(D5:D11)</f>
        <v>606</v>
      </c>
      <c r="E12" s="5" t="n">
        <f aca="false">SUM(E5:E11)</f>
        <v>1324</v>
      </c>
      <c r="F12" s="5" t="n">
        <f aca="false">SUM(F5:F11)</f>
        <v>6127</v>
      </c>
      <c r="G12" s="5" t="n">
        <f aca="false">SUM(G5:G11)</f>
        <v>16251</v>
      </c>
      <c r="H12" s="5" t="n">
        <f aca="false">SUM(H5:H11)</f>
        <v>11093</v>
      </c>
      <c r="I12" s="5" t="n">
        <f aca="false">SUM(I5:I11)</f>
        <v>24840</v>
      </c>
      <c r="J12" s="5" t="n">
        <f aca="false">SUM(J5:J11)</f>
        <v>17826</v>
      </c>
      <c r="K12" s="5" t="n">
        <f aca="false">SUM(K5:K11)</f>
        <v>42415</v>
      </c>
      <c r="L12" s="5" t="n">
        <f aca="false">SUM(L5:L11)</f>
        <v>114040</v>
      </c>
      <c r="M12" s="5" t="n">
        <f aca="false">SUM(M5:M11)</f>
        <v>170472</v>
      </c>
    </row>
    <row r="13" customFormat="false" ht="15.6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.6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H17" s="10"/>
      <c r="I17" s="10"/>
      <c r="J17" s="10"/>
      <c r="K17" s="10"/>
      <c r="L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9">
    <mergeCell ref="A1:M1"/>
    <mergeCell ref="A2:A4"/>
    <mergeCell ref="B2:C3"/>
    <mergeCell ref="D2:K2"/>
    <mergeCell ref="L2:M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5.99"/>
  </cols>
  <sheetData>
    <row r="1" customFormat="false" ht="51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29.25" hidden="false" customHeight="true" outlineLevel="0" collapsed="false">
      <c r="A2" s="12" t="s">
        <v>20</v>
      </c>
      <c r="B2" s="12" t="s">
        <v>21</v>
      </c>
      <c r="C2" s="12"/>
      <c r="D2" s="12" t="s">
        <v>22</v>
      </c>
      <c r="E2" s="12"/>
      <c r="F2" s="12" t="s">
        <v>23</v>
      </c>
      <c r="G2" s="12"/>
    </row>
    <row r="3" customFormat="false" ht="29.25" hidden="false" customHeight="true" outlineLevel="0" collapsed="false">
      <c r="A3" s="12"/>
      <c r="B3" s="12" t="s">
        <v>9</v>
      </c>
      <c r="C3" s="12" t="s">
        <v>10</v>
      </c>
      <c r="D3" s="12" t="s">
        <v>9</v>
      </c>
      <c r="E3" s="12" t="s">
        <v>10</v>
      </c>
      <c r="F3" s="12" t="s">
        <v>9</v>
      </c>
      <c r="G3" s="12" t="s">
        <v>10</v>
      </c>
    </row>
    <row r="4" customFormat="false" ht="35.25" hidden="false" customHeight="true" outlineLevel="0" collapsed="false">
      <c r="A4" s="4" t="s">
        <v>11</v>
      </c>
      <c r="B4" s="4" t="n">
        <v>751</v>
      </c>
      <c r="C4" s="4" t="n">
        <v>751</v>
      </c>
      <c r="D4" s="4" t="n">
        <v>434</v>
      </c>
      <c r="E4" s="4" t="n">
        <v>434</v>
      </c>
      <c r="F4" s="4" t="n">
        <v>317</v>
      </c>
      <c r="G4" s="4" t="n">
        <v>317</v>
      </c>
    </row>
    <row r="5" customFormat="false" ht="35.25" hidden="false" customHeight="true" outlineLevel="0" collapsed="false">
      <c r="A5" s="4" t="s">
        <v>12</v>
      </c>
      <c r="B5" s="4" t="n">
        <v>260</v>
      </c>
      <c r="C5" s="4" t="n">
        <v>260</v>
      </c>
      <c r="D5" s="4" t="n">
        <v>1243</v>
      </c>
      <c r="E5" s="4" t="n">
        <v>1243</v>
      </c>
      <c r="F5" s="4" t="n">
        <v>1503</v>
      </c>
      <c r="G5" s="4" t="n">
        <v>1503</v>
      </c>
    </row>
    <row r="6" customFormat="false" ht="35.25" hidden="false" customHeight="true" outlineLevel="0" collapsed="false">
      <c r="A6" s="4" t="s">
        <v>13</v>
      </c>
      <c r="B6" s="4" t="n">
        <v>424</v>
      </c>
      <c r="C6" s="4" t="n">
        <v>424</v>
      </c>
      <c r="D6" s="4" t="n">
        <v>1784</v>
      </c>
      <c r="E6" s="4" t="n">
        <v>1786</v>
      </c>
      <c r="F6" s="4" t="n">
        <v>2208</v>
      </c>
      <c r="G6" s="4" t="n">
        <v>2210</v>
      </c>
    </row>
    <row r="7" customFormat="false" ht="35.25" hidden="false" customHeight="true" outlineLevel="0" collapsed="false">
      <c r="A7" s="4" t="s">
        <v>14</v>
      </c>
      <c r="B7" s="4" t="n">
        <v>326</v>
      </c>
      <c r="C7" s="4" t="n">
        <v>326</v>
      </c>
      <c r="D7" s="4" t="n">
        <v>1002</v>
      </c>
      <c r="E7" s="4" t="n">
        <v>1002</v>
      </c>
      <c r="F7" s="4" t="n">
        <v>1328</v>
      </c>
      <c r="G7" s="4" t="n">
        <v>1328</v>
      </c>
    </row>
    <row r="8" customFormat="false" ht="35.25" hidden="false" customHeight="true" outlineLevel="0" collapsed="false">
      <c r="A8" s="4" t="s">
        <v>15</v>
      </c>
      <c r="B8" s="4" t="n">
        <v>2190</v>
      </c>
      <c r="C8" s="4" t="n">
        <v>2190</v>
      </c>
      <c r="D8" s="4" t="n">
        <v>942</v>
      </c>
      <c r="E8" s="4" t="n">
        <v>942</v>
      </c>
      <c r="F8" s="4" t="n">
        <v>3132</v>
      </c>
      <c r="G8" s="4" t="n">
        <v>3132</v>
      </c>
    </row>
    <row r="9" customFormat="false" ht="35.25" hidden="false" customHeight="true" outlineLevel="0" collapsed="false">
      <c r="A9" s="4" t="s">
        <v>16</v>
      </c>
      <c r="B9" s="4" t="n">
        <v>238</v>
      </c>
      <c r="C9" s="4" t="n">
        <v>238</v>
      </c>
      <c r="D9" s="4" t="n">
        <v>140</v>
      </c>
      <c r="E9" s="4" t="n">
        <v>140</v>
      </c>
      <c r="F9" s="4" t="n">
        <v>378</v>
      </c>
      <c r="G9" s="4" t="n">
        <v>378</v>
      </c>
    </row>
    <row r="10" customFormat="false" ht="35.25" hidden="false" customHeight="true" outlineLevel="0" collapsed="false">
      <c r="A10" s="4" t="s">
        <v>17</v>
      </c>
      <c r="B10" s="4" t="n">
        <v>5870</v>
      </c>
      <c r="C10" s="4" t="n">
        <v>5870</v>
      </c>
      <c r="D10" s="4" t="n">
        <v>2515</v>
      </c>
      <c r="E10" s="4" t="n">
        <v>2515</v>
      </c>
      <c r="F10" s="4" t="n">
        <f aca="false">B10+D10</f>
        <v>8385</v>
      </c>
      <c r="G10" s="4" t="n">
        <f aca="false">C10+E10</f>
        <v>8385</v>
      </c>
    </row>
    <row r="11" customFormat="false" ht="35.25" hidden="false" customHeight="true" outlineLevel="0" collapsed="false">
      <c r="A11" s="4" t="s">
        <v>8</v>
      </c>
      <c r="B11" s="4" t="n">
        <f aca="false">SUM(B4:B10)</f>
        <v>10059</v>
      </c>
      <c r="C11" s="4" t="n">
        <f aca="false">SUM(C4:C10)</f>
        <v>10059</v>
      </c>
      <c r="D11" s="4" t="n">
        <f aca="false">SUM(D4:D10)</f>
        <v>8060</v>
      </c>
      <c r="E11" s="4" t="n">
        <f aca="false">SUM(E4:E10)</f>
        <v>8062</v>
      </c>
      <c r="F11" s="4" t="n">
        <f aca="false">SUM(F4:F10)</f>
        <v>17251</v>
      </c>
      <c r="G11" s="4" t="n">
        <f aca="false">SUM(G4:G10)</f>
        <v>17253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5-05T07:19:25Z</cp:lastPrinted>
  <dcterms:modified xsi:type="dcterms:W3CDTF">2015-07-20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