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五保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第三季度农村五保对象基本情况统计</t>
    </r>
  </si>
  <si>
    <t xml:space="preserve">单位</t>
  </si>
  <si>
    <t xml:space="preserve">集中</t>
  </si>
  <si>
    <t xml:space="preserve">分散</t>
  </si>
  <si>
    <t xml:space="preserve">小计</t>
  </si>
  <si>
    <t xml:space="preserve">户数</t>
  </si>
  <si>
    <t xml:space="preserve">人数</t>
  </si>
  <si>
    <t xml:space="preserve">市中区</t>
  </si>
  <si>
    <t xml:space="preserve">薛城区</t>
  </si>
  <si>
    <t xml:space="preserve">峄城区</t>
  </si>
  <si>
    <t xml:space="preserve">台儿庄区</t>
  </si>
  <si>
    <t xml:space="preserve">山亭区</t>
  </si>
  <si>
    <t xml:space="preserve">高新区</t>
  </si>
  <si>
    <t xml:space="preserve">滕州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15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</row>
    <row r="3" customFormat="false" ht="29.25" hidden="false" customHeight="tru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 t="s">
        <v>5</v>
      </c>
      <c r="G3" s="2" t="s">
        <v>6</v>
      </c>
    </row>
    <row r="4" customFormat="false" ht="35.25" hidden="false" customHeight="true" outlineLevel="0" collapsed="false">
      <c r="A4" s="3" t="s">
        <v>7</v>
      </c>
      <c r="B4" s="3" t="n">
        <v>373</v>
      </c>
      <c r="C4" s="3" t="n">
        <v>373</v>
      </c>
      <c r="D4" s="3" t="n">
        <v>483</v>
      </c>
      <c r="E4" s="3" t="n">
        <v>483</v>
      </c>
      <c r="F4" s="3" t="n">
        <v>856</v>
      </c>
      <c r="G4" s="3" t="n">
        <v>856</v>
      </c>
    </row>
    <row r="5" customFormat="false" ht="35.25" hidden="false" customHeight="true" outlineLevel="0" collapsed="false">
      <c r="A5" s="3" t="s">
        <v>8</v>
      </c>
      <c r="B5" s="3" t="n">
        <v>343</v>
      </c>
      <c r="C5" s="3" t="n">
        <v>343</v>
      </c>
      <c r="D5" s="3" t="n">
        <v>1441</v>
      </c>
      <c r="E5" s="3" t="n">
        <v>1441</v>
      </c>
      <c r="F5" s="3" t="n">
        <v>1784</v>
      </c>
      <c r="G5" s="3" t="n">
        <v>1784</v>
      </c>
    </row>
    <row r="6" customFormat="false" ht="35.25" hidden="false" customHeight="true" outlineLevel="0" collapsed="false">
      <c r="A6" s="3" t="s">
        <v>9</v>
      </c>
      <c r="B6" s="3" t="n">
        <v>439</v>
      </c>
      <c r="C6" s="3" t="n">
        <v>439</v>
      </c>
      <c r="D6" s="3" t="n">
        <v>1807</v>
      </c>
      <c r="E6" s="3" t="n">
        <v>1809</v>
      </c>
      <c r="F6" s="3" t="n">
        <v>2246</v>
      </c>
      <c r="G6" s="3" t="n">
        <v>2248</v>
      </c>
    </row>
    <row r="7" customFormat="false" ht="35.25" hidden="false" customHeight="true" outlineLevel="0" collapsed="false">
      <c r="A7" s="3" t="s">
        <v>10</v>
      </c>
      <c r="B7" s="3" t="n">
        <v>316</v>
      </c>
      <c r="C7" s="3" t="n">
        <v>316</v>
      </c>
      <c r="D7" s="3" t="n">
        <v>1017</v>
      </c>
      <c r="E7" s="3" t="n">
        <v>1017</v>
      </c>
      <c r="F7" s="3" t="n">
        <v>1333</v>
      </c>
      <c r="G7" s="3" t="n">
        <v>1333</v>
      </c>
    </row>
    <row r="8" customFormat="false" ht="35.25" hidden="false" customHeight="true" outlineLevel="0" collapsed="false">
      <c r="A8" s="3" t="s">
        <v>11</v>
      </c>
      <c r="B8" s="3" t="n">
        <v>2009</v>
      </c>
      <c r="C8" s="3" t="n">
        <v>2009</v>
      </c>
      <c r="D8" s="3" t="n">
        <v>973</v>
      </c>
      <c r="E8" s="3" t="n">
        <v>973</v>
      </c>
      <c r="F8" s="3" t="n">
        <v>2982</v>
      </c>
      <c r="G8" s="3" t="n">
        <v>2982</v>
      </c>
    </row>
    <row r="9" customFormat="false" ht="35.25" hidden="false" customHeight="true" outlineLevel="0" collapsed="false">
      <c r="A9" s="3" t="s">
        <v>12</v>
      </c>
      <c r="B9" s="3" t="n">
        <v>214</v>
      </c>
      <c r="C9" s="3" t="n">
        <v>214</v>
      </c>
      <c r="D9" s="3" t="n">
        <v>144</v>
      </c>
      <c r="E9" s="3" t="n">
        <v>144</v>
      </c>
      <c r="F9" s="3" t="n">
        <v>358</v>
      </c>
      <c r="G9" s="3" t="n">
        <v>358</v>
      </c>
    </row>
    <row r="10" customFormat="false" ht="35.25" hidden="false" customHeight="true" outlineLevel="0" collapsed="false">
      <c r="A10" s="3" t="s">
        <v>13</v>
      </c>
      <c r="B10" s="3" t="n">
        <v>5864</v>
      </c>
      <c r="C10" s="3" t="n">
        <v>5864</v>
      </c>
      <c r="D10" s="3" t="n">
        <v>2161</v>
      </c>
      <c r="E10" s="3" t="n">
        <v>2161</v>
      </c>
      <c r="F10" s="3" t="n">
        <v>8025</v>
      </c>
      <c r="G10" s="3" t="n">
        <v>8025</v>
      </c>
    </row>
    <row r="11" customFormat="false" ht="35.25" hidden="false" customHeight="true" outlineLevel="0" collapsed="false">
      <c r="A11" s="3" t="s">
        <v>14</v>
      </c>
      <c r="B11" s="3" t="n">
        <f aca="false">SUM(B4:B10)</f>
        <v>9558</v>
      </c>
      <c r="C11" s="3" t="n">
        <f aca="false">SUM(C4:C10)</f>
        <v>9558</v>
      </c>
      <c r="D11" s="3" t="n">
        <f aca="false">SUM(D4:D10)</f>
        <v>8026</v>
      </c>
      <c r="E11" s="3" t="n">
        <f aca="false">SUM(E4:E10)</f>
        <v>8028</v>
      </c>
      <c r="F11" s="3" t="n">
        <f aca="false">SUM(F4:F10)</f>
        <v>17584</v>
      </c>
      <c r="G11" s="3" t="n">
        <f aca="false">SUM(G4:G10)</f>
        <v>17586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0-29T08:24:23Z</cp:lastPrinted>
  <dcterms:modified xsi:type="dcterms:W3CDTF">2016-01-28T01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